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Area</t>
  </si>
  <si>
    <t xml:space="preserve">Province/city</t>
  </si>
  <si>
    <r>
      <rPr>
        <b val="true"/>
        <sz val="10"/>
        <rFont val="Noto Sans"/>
        <family val="2"/>
      </rPr>
      <t xml:space="preserve">小开本 </t>
    </r>
    <r>
      <rPr>
        <b val="true"/>
        <sz val="10"/>
        <rFont val="Arial"/>
        <family val="2"/>
      </rPr>
      <t xml:space="preserve">Pocket size </t>
    </r>
  </si>
  <si>
    <r>
      <rPr>
        <b val="true"/>
        <sz val="10"/>
        <rFont val="Noto Sans"/>
        <family val="2"/>
      </rPr>
      <t xml:space="preserve">大开本 </t>
    </r>
    <r>
      <rPr>
        <b val="true"/>
        <sz val="10"/>
        <rFont val="Arial"/>
        <family val="2"/>
      </rPr>
      <t xml:space="preserve">Normal size</t>
    </r>
  </si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小</t>
    </r>
  </si>
  <si>
    <t xml:space="preserve">MCB</t>
  </si>
  <si>
    <t xml:space="preserve">Total Draw</t>
  </si>
  <si>
    <t xml:space="preserve">% in total draw </t>
  </si>
  <si>
    <r>
      <rPr>
        <sz val="10"/>
        <rFont val="Noto Sans"/>
        <family val="2"/>
      </rPr>
      <t xml:space="preserve">东北</t>
    </r>
    <r>
      <rPr>
        <sz val="10"/>
        <rFont val="Arial"/>
        <family val="2"/>
      </rPr>
      <t xml:space="preserve">dongbei</t>
    </r>
  </si>
  <si>
    <t xml:space="preserve">Liaoning</t>
  </si>
  <si>
    <t xml:space="preserve">dongbei</t>
  </si>
  <si>
    <t xml:space="preserve">Heilongjiang</t>
  </si>
  <si>
    <t xml:space="preserve">Jilin</t>
  </si>
  <si>
    <r>
      <rPr>
        <sz val="10"/>
        <rFont val="Noto Sans"/>
        <family val="2"/>
      </rPr>
      <t xml:space="preserve">华北 </t>
    </r>
    <r>
      <rPr>
        <sz val="10"/>
        <rFont val="Arial"/>
        <family val="2"/>
      </rPr>
      <t xml:space="preserve">huabei</t>
    </r>
  </si>
  <si>
    <t xml:space="preserve">Beijing </t>
  </si>
  <si>
    <t xml:space="preserve">huabei</t>
  </si>
  <si>
    <t xml:space="preserve">Tianjin</t>
  </si>
  <si>
    <t xml:space="preserve">Shandong</t>
  </si>
  <si>
    <t xml:space="preserve">Hebei</t>
  </si>
  <si>
    <r>
      <rPr>
        <sz val="10"/>
        <rFont val="Arial"/>
        <family val="2"/>
      </rPr>
      <t xml:space="preserve">Sanxi</t>
    </r>
    <r>
      <rPr>
        <sz val="10"/>
        <rFont val="Noto Sans"/>
        <family val="2"/>
      </rPr>
      <t xml:space="preserve">（山西）</t>
    </r>
  </si>
  <si>
    <t xml:space="preserve">Neimenggu</t>
  </si>
  <si>
    <r>
      <rPr>
        <sz val="10"/>
        <rFont val="Noto Sans"/>
        <family val="2"/>
      </rPr>
      <t xml:space="preserve">华东 </t>
    </r>
    <r>
      <rPr>
        <sz val="10"/>
        <rFont val="Arial"/>
        <family val="2"/>
      </rPr>
      <t xml:space="preserve">huadong</t>
    </r>
  </si>
  <si>
    <t xml:space="preserve">Shanghai</t>
  </si>
  <si>
    <t xml:space="preserve">huadong</t>
  </si>
  <si>
    <t xml:space="preserve">Jiangsu</t>
  </si>
  <si>
    <t xml:space="preserve">Zhejiang</t>
  </si>
  <si>
    <t xml:space="preserve">Jiangxi</t>
  </si>
  <si>
    <r>
      <rPr>
        <sz val="10"/>
        <rFont val="Noto Sans"/>
        <family val="2"/>
      </rPr>
      <t xml:space="preserve">华南 </t>
    </r>
    <r>
      <rPr>
        <sz val="10"/>
        <rFont val="Arial"/>
        <family val="2"/>
      </rPr>
      <t xml:space="preserve">huanan</t>
    </r>
  </si>
  <si>
    <t xml:space="preserve">Guangdong</t>
  </si>
  <si>
    <t xml:space="preserve">huanan</t>
  </si>
  <si>
    <t xml:space="preserve">Fujian</t>
  </si>
  <si>
    <t xml:space="preserve">Guangxi</t>
  </si>
  <si>
    <t xml:space="preserve">Hunan</t>
  </si>
  <si>
    <r>
      <rPr>
        <sz val="10"/>
        <rFont val="Noto Sans"/>
        <family val="2"/>
      </rPr>
      <t xml:space="preserve">华中 </t>
    </r>
    <r>
      <rPr>
        <sz val="10"/>
        <rFont val="Arial"/>
        <family val="2"/>
      </rPr>
      <t xml:space="preserve">huazhong</t>
    </r>
  </si>
  <si>
    <t xml:space="preserve">Hubei</t>
  </si>
  <si>
    <t xml:space="preserve">huazhong</t>
  </si>
  <si>
    <t xml:space="preserve">Henan</t>
  </si>
  <si>
    <t xml:space="preserve">Anhui</t>
  </si>
  <si>
    <r>
      <rPr>
        <sz val="10"/>
        <rFont val="Noto Sans"/>
        <family val="2"/>
      </rPr>
      <t xml:space="preserve">西北 </t>
    </r>
    <r>
      <rPr>
        <sz val="10"/>
        <rFont val="Arial"/>
        <family val="2"/>
      </rPr>
      <t xml:space="preserve">xibei</t>
    </r>
  </si>
  <si>
    <t xml:space="preserve">Northwest Area</t>
  </si>
  <si>
    <r>
      <rPr>
        <sz val="10"/>
        <rFont val="Noto Sans"/>
        <family val="2"/>
      </rPr>
      <t xml:space="preserve">西南 </t>
    </r>
    <r>
      <rPr>
        <sz val="10"/>
        <rFont val="Arial"/>
        <family val="2"/>
      </rPr>
      <t xml:space="preserve">xinan</t>
    </r>
  </si>
  <si>
    <t xml:space="preserve">Sichuan</t>
  </si>
  <si>
    <t xml:space="preserve">xinan</t>
  </si>
  <si>
    <t xml:space="preserve">Yunnan</t>
  </si>
  <si>
    <t xml:space="preserve">Chongqing</t>
  </si>
  <si>
    <t xml:space="preserve">Guizhou</t>
  </si>
  <si>
    <t xml:space="preserve">Total </t>
  </si>
  <si>
    <r>
      <rPr>
        <b val="true"/>
        <sz val="10"/>
        <rFont val="Noto Sans"/>
        <family val="2"/>
      </rPr>
      <t xml:space="preserve">渠道 </t>
    </r>
    <r>
      <rPr>
        <b val="true"/>
        <sz val="10"/>
        <rFont val="宋体"/>
        <family val="0"/>
        <charset val="134"/>
      </rPr>
      <t xml:space="preserve">chanel</t>
    </r>
  </si>
  <si>
    <t xml:space="preserve">小开本</t>
  </si>
  <si>
    <t xml:space="preserve">大开本</t>
  </si>
  <si>
    <t xml:space="preserve">比例</t>
  </si>
  <si>
    <t xml:space="preserve">数量</t>
  </si>
  <si>
    <r>
      <rPr>
        <sz val="10"/>
        <rFont val="Noto Sans"/>
        <family val="2"/>
      </rPr>
      <t xml:space="preserve">书报亭 </t>
    </r>
    <r>
      <rPr>
        <sz val="10"/>
        <rFont val="宋体"/>
        <family val="0"/>
        <charset val="134"/>
      </rPr>
      <t xml:space="preserve">newsstand</t>
    </r>
  </si>
  <si>
    <r>
      <rPr>
        <sz val="10"/>
        <rFont val="Noto Sans"/>
        <family val="2"/>
      </rPr>
      <t xml:space="preserve">地铁报摊 </t>
    </r>
    <r>
      <rPr>
        <sz val="10"/>
        <rFont val="宋体"/>
        <family val="0"/>
        <charset val="134"/>
      </rPr>
      <t xml:space="preserve">subway</t>
    </r>
  </si>
  <si>
    <r>
      <rPr>
        <sz val="10"/>
        <rFont val="Noto Sans"/>
        <family val="2"/>
      </rPr>
      <t xml:space="preserve">超市 </t>
    </r>
    <r>
      <rPr>
        <sz val="10"/>
        <rFont val="宋体"/>
        <family val="0"/>
        <charset val="134"/>
      </rPr>
      <t xml:space="preserve">supermarket</t>
    </r>
  </si>
  <si>
    <r>
      <rPr>
        <sz val="10"/>
        <rFont val="Noto Sans"/>
        <family val="2"/>
      </rPr>
      <t xml:space="preserve">机场 </t>
    </r>
    <r>
      <rPr>
        <sz val="10"/>
        <rFont val="宋体"/>
        <family val="0"/>
        <charset val="134"/>
      </rPr>
      <t xml:space="preserve">airport</t>
    </r>
  </si>
  <si>
    <r>
      <rPr>
        <sz val="10"/>
        <rFont val="Noto Sans"/>
        <family val="2"/>
      </rPr>
      <t xml:space="preserve">书店 </t>
    </r>
    <r>
      <rPr>
        <sz val="10"/>
        <rFont val="宋体"/>
        <family val="0"/>
        <charset val="134"/>
      </rPr>
      <t xml:space="preserve">bookstore</t>
    </r>
  </si>
  <si>
    <r>
      <rPr>
        <sz val="10"/>
        <rFont val="Noto Sans"/>
        <family val="2"/>
      </rPr>
      <t xml:space="preserve">订阅 </t>
    </r>
    <r>
      <rPr>
        <sz val="10"/>
        <rFont val="宋体"/>
        <family val="0"/>
        <charset val="134"/>
      </rPr>
      <t xml:space="preserve">subscription</t>
    </r>
  </si>
  <si>
    <r>
      <rPr>
        <sz val="10"/>
        <rFont val="Noto Sans"/>
        <family val="2"/>
      </rPr>
      <t xml:space="preserve">总量 </t>
    </r>
    <r>
      <rPr>
        <sz val="10"/>
        <rFont val="Arial"/>
        <family val="2"/>
      </rPr>
      <t xml:space="preserve">Total</t>
    </r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C</t>
    </r>
    <r>
      <rPr>
        <sz val="10"/>
        <rFont val="Noto Sans"/>
        <family val="2"/>
      </rPr>
      <t xml:space="preserve">大开本一线城市占比</t>
    </r>
    <r>
      <rPr>
        <sz val="10"/>
        <rFont val="宋体"/>
        <family val="0"/>
        <charset val="134"/>
      </rPr>
      <t xml:space="preserve">48.4%</t>
    </r>
    <r>
      <rPr>
        <sz val="10"/>
        <rFont val="Noto Sans"/>
        <family val="2"/>
      </rPr>
      <t xml:space="preserve">，二线重点城市占比</t>
    </r>
    <r>
      <rPr>
        <sz val="10"/>
        <rFont val="宋体"/>
        <family val="0"/>
        <charset val="134"/>
      </rPr>
      <t xml:space="preserve">31.6%</t>
    </r>
    <r>
      <rPr>
        <sz val="10"/>
        <rFont val="Noto Sans"/>
        <family val="2"/>
      </rPr>
      <t xml:space="preserve">、其他城市占比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C</t>
    </r>
    <r>
      <rPr>
        <sz val="10"/>
        <rFont val="Noto Sans"/>
        <family val="2"/>
      </rPr>
      <t xml:space="preserve">小开本一线城市占比</t>
    </r>
    <r>
      <rPr>
        <sz val="10"/>
        <rFont val="宋体"/>
        <family val="0"/>
        <charset val="134"/>
      </rPr>
      <t xml:space="preserve">40.3%</t>
    </r>
    <r>
      <rPr>
        <sz val="10"/>
        <rFont val="Noto Sans"/>
        <family val="2"/>
      </rPr>
      <t xml:space="preserve">，二线重点城市占比</t>
    </r>
    <r>
      <rPr>
        <sz val="10"/>
        <rFont val="宋体"/>
        <family val="0"/>
        <charset val="134"/>
      </rPr>
      <t xml:space="preserve">34.4%</t>
    </r>
    <r>
      <rPr>
        <sz val="10"/>
        <rFont val="Noto Sans"/>
        <family val="2"/>
      </rPr>
      <t xml:space="preserve">、其他城市占比</t>
    </r>
    <r>
      <rPr>
        <sz val="10"/>
        <rFont val="宋体"/>
        <family val="0"/>
        <charset val="134"/>
      </rPr>
      <t xml:space="preserve">25.3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C</t>
    </r>
    <r>
      <rPr>
        <sz val="10"/>
        <rFont val="Noto Sans"/>
        <family val="2"/>
      </rPr>
      <t xml:space="preserve">大小开本合计一线城市占比</t>
    </r>
    <r>
      <rPr>
        <sz val="10"/>
        <rFont val="宋体"/>
        <family val="0"/>
        <charset val="134"/>
      </rPr>
      <t xml:space="preserve">46.4%</t>
    </r>
    <r>
      <rPr>
        <sz val="10"/>
        <rFont val="Noto Sans"/>
        <family val="2"/>
      </rPr>
      <t xml:space="preserve">，二线重点城市占比</t>
    </r>
    <r>
      <rPr>
        <sz val="10"/>
        <rFont val="宋体"/>
        <family val="0"/>
        <charset val="134"/>
      </rPr>
      <t xml:space="preserve">32.3%</t>
    </r>
    <r>
      <rPr>
        <sz val="10"/>
        <rFont val="Noto Sans"/>
        <family val="2"/>
      </rPr>
      <t xml:space="preserve">、其他城市占比</t>
    </r>
    <r>
      <rPr>
        <sz val="10"/>
        <rFont val="宋体"/>
        <family val="0"/>
        <charset val="134"/>
      </rPr>
      <t xml:space="preserve">21.3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CB</t>
    </r>
    <r>
      <rPr>
        <sz val="10"/>
        <rFont val="Noto Sans"/>
        <family val="2"/>
      </rPr>
      <t xml:space="preserve">一线城市占比</t>
    </r>
    <r>
      <rPr>
        <sz val="10"/>
        <rFont val="宋体"/>
        <family val="0"/>
        <charset val="134"/>
      </rPr>
      <t xml:space="preserve">30.9%</t>
    </r>
    <r>
      <rPr>
        <sz val="10"/>
        <rFont val="Noto Sans"/>
        <family val="2"/>
      </rPr>
      <t xml:space="preserve">，二线重点城市占比</t>
    </r>
    <r>
      <rPr>
        <sz val="10"/>
        <rFont val="宋体"/>
        <family val="0"/>
        <charset val="134"/>
      </rPr>
      <t xml:space="preserve">45.8%</t>
    </r>
    <r>
      <rPr>
        <sz val="10"/>
        <rFont val="Noto Sans"/>
        <family val="2"/>
      </rPr>
      <t xml:space="preserve">、其他城市占比</t>
    </r>
    <r>
      <rPr>
        <sz val="10"/>
        <rFont val="宋体"/>
        <family val="0"/>
        <charset val="134"/>
      </rPr>
      <t xml:space="preserve">23.3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_);[RED]\(0\)"/>
    <numFmt numFmtId="167" formatCode="0%"/>
    <numFmt numFmtId="168" formatCode="0.000%"/>
    <numFmt numFmtId="169" formatCode="0.0%"/>
    <numFmt numFmtId="170" formatCode="0.00%"/>
    <numFmt numFmtId="171" formatCode="0_ "/>
    <numFmt numFmtId="172" formatCode="General"/>
    <numFmt numFmtId="173" formatCode="0.00000000000000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37800</xdr:rowOff>
    </xdr:to>
    <xdr:sp>
      <xdr:nvSpPr>
        <xdr:cNvPr id="0" name="Text Box 1"/>
        <xdr:cNvSpPr/>
      </xdr:nvSpPr>
      <xdr:spPr>
        <a:xfrm>
          <a:off x="258696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37800</xdr:rowOff>
    </xdr:to>
    <xdr:sp>
      <xdr:nvSpPr>
        <xdr:cNvPr id="1" name="Text Box 2"/>
        <xdr:cNvSpPr/>
      </xdr:nvSpPr>
      <xdr:spPr>
        <a:xfrm>
          <a:off x="258696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37800</xdr:rowOff>
    </xdr:to>
    <xdr:sp>
      <xdr:nvSpPr>
        <xdr:cNvPr id="2" name="Text Box 3"/>
        <xdr:cNvSpPr/>
      </xdr:nvSpPr>
      <xdr:spPr>
        <a:xfrm>
          <a:off x="258696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37800</xdr:rowOff>
    </xdr:to>
    <xdr:sp>
      <xdr:nvSpPr>
        <xdr:cNvPr id="3" name="Text Box 4"/>
        <xdr:cNvSpPr/>
      </xdr:nvSpPr>
      <xdr:spPr>
        <a:xfrm>
          <a:off x="258696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37800</xdr:rowOff>
    </xdr:to>
    <xdr:sp>
      <xdr:nvSpPr>
        <xdr:cNvPr id="4" name="Text Box 5"/>
        <xdr:cNvSpPr/>
      </xdr:nvSpPr>
      <xdr:spPr>
        <a:xfrm>
          <a:off x="258696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37800</xdr:rowOff>
    </xdr:to>
    <xdr:sp>
      <xdr:nvSpPr>
        <xdr:cNvPr id="5" name="Text Box 6"/>
        <xdr:cNvSpPr/>
      </xdr:nvSpPr>
      <xdr:spPr>
        <a:xfrm>
          <a:off x="258696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37800</xdr:rowOff>
    </xdr:to>
    <xdr:sp>
      <xdr:nvSpPr>
        <xdr:cNvPr id="6" name="Text Box 7"/>
        <xdr:cNvSpPr/>
      </xdr:nvSpPr>
      <xdr:spPr>
        <a:xfrm>
          <a:off x="258696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37800</xdr:rowOff>
    </xdr:to>
    <xdr:sp>
      <xdr:nvSpPr>
        <xdr:cNvPr id="7" name="Text Box 8"/>
        <xdr:cNvSpPr/>
      </xdr:nvSpPr>
      <xdr:spPr>
        <a:xfrm>
          <a:off x="258696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37800</xdr:rowOff>
    </xdr:to>
    <xdr:sp>
      <xdr:nvSpPr>
        <xdr:cNvPr id="8" name="Text Box 9"/>
        <xdr:cNvSpPr/>
      </xdr:nvSpPr>
      <xdr:spPr>
        <a:xfrm>
          <a:off x="258696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37800</xdr:rowOff>
    </xdr:to>
    <xdr:sp>
      <xdr:nvSpPr>
        <xdr:cNvPr id="9" name="Text Box 10"/>
        <xdr:cNvSpPr/>
      </xdr:nvSpPr>
      <xdr:spPr>
        <a:xfrm>
          <a:off x="258696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37800</xdr:rowOff>
    </xdr:to>
    <xdr:sp>
      <xdr:nvSpPr>
        <xdr:cNvPr id="10" name="Text Box 11"/>
        <xdr:cNvSpPr/>
      </xdr:nvSpPr>
      <xdr:spPr>
        <a:xfrm>
          <a:off x="258696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840</xdr:colOff>
      <xdr:row>14</xdr:row>
      <xdr:rowOff>37800</xdr:rowOff>
    </xdr:to>
    <xdr:sp>
      <xdr:nvSpPr>
        <xdr:cNvPr id="11" name="Text Box 12"/>
        <xdr:cNvSpPr/>
      </xdr:nvSpPr>
      <xdr:spPr>
        <a:xfrm>
          <a:off x="447804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840</xdr:colOff>
      <xdr:row>14</xdr:row>
      <xdr:rowOff>37800</xdr:rowOff>
    </xdr:to>
    <xdr:sp>
      <xdr:nvSpPr>
        <xdr:cNvPr id="12" name="Text Box 13"/>
        <xdr:cNvSpPr/>
      </xdr:nvSpPr>
      <xdr:spPr>
        <a:xfrm>
          <a:off x="447804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840</xdr:colOff>
      <xdr:row>14</xdr:row>
      <xdr:rowOff>37800</xdr:rowOff>
    </xdr:to>
    <xdr:sp>
      <xdr:nvSpPr>
        <xdr:cNvPr id="13" name="Text Box 14"/>
        <xdr:cNvSpPr/>
      </xdr:nvSpPr>
      <xdr:spPr>
        <a:xfrm>
          <a:off x="447804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840</xdr:colOff>
      <xdr:row>14</xdr:row>
      <xdr:rowOff>37800</xdr:rowOff>
    </xdr:to>
    <xdr:sp>
      <xdr:nvSpPr>
        <xdr:cNvPr id="14" name="Text Box 15"/>
        <xdr:cNvSpPr/>
      </xdr:nvSpPr>
      <xdr:spPr>
        <a:xfrm>
          <a:off x="447804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840</xdr:colOff>
      <xdr:row>14</xdr:row>
      <xdr:rowOff>37800</xdr:rowOff>
    </xdr:to>
    <xdr:sp>
      <xdr:nvSpPr>
        <xdr:cNvPr id="15" name="Text Box 16"/>
        <xdr:cNvSpPr/>
      </xdr:nvSpPr>
      <xdr:spPr>
        <a:xfrm>
          <a:off x="447804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840</xdr:colOff>
      <xdr:row>14</xdr:row>
      <xdr:rowOff>37800</xdr:rowOff>
    </xdr:to>
    <xdr:sp>
      <xdr:nvSpPr>
        <xdr:cNvPr id="16" name="Text Box 17"/>
        <xdr:cNvSpPr/>
      </xdr:nvSpPr>
      <xdr:spPr>
        <a:xfrm>
          <a:off x="447804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840</xdr:colOff>
      <xdr:row>14</xdr:row>
      <xdr:rowOff>37800</xdr:rowOff>
    </xdr:to>
    <xdr:sp>
      <xdr:nvSpPr>
        <xdr:cNvPr id="17" name="Text Box 18"/>
        <xdr:cNvSpPr/>
      </xdr:nvSpPr>
      <xdr:spPr>
        <a:xfrm>
          <a:off x="447804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840</xdr:colOff>
      <xdr:row>14</xdr:row>
      <xdr:rowOff>37800</xdr:rowOff>
    </xdr:to>
    <xdr:sp>
      <xdr:nvSpPr>
        <xdr:cNvPr id="18" name="Text Box 19"/>
        <xdr:cNvSpPr/>
      </xdr:nvSpPr>
      <xdr:spPr>
        <a:xfrm>
          <a:off x="447804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840</xdr:colOff>
      <xdr:row>14</xdr:row>
      <xdr:rowOff>37800</xdr:rowOff>
    </xdr:to>
    <xdr:sp>
      <xdr:nvSpPr>
        <xdr:cNvPr id="19" name="Text Box 20"/>
        <xdr:cNvSpPr/>
      </xdr:nvSpPr>
      <xdr:spPr>
        <a:xfrm>
          <a:off x="447804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840</xdr:colOff>
      <xdr:row>14</xdr:row>
      <xdr:rowOff>37800</xdr:rowOff>
    </xdr:to>
    <xdr:sp>
      <xdr:nvSpPr>
        <xdr:cNvPr id="20" name="Text Box 21"/>
        <xdr:cNvSpPr/>
      </xdr:nvSpPr>
      <xdr:spPr>
        <a:xfrm>
          <a:off x="447804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840</xdr:colOff>
      <xdr:row>14</xdr:row>
      <xdr:rowOff>37800</xdr:rowOff>
    </xdr:to>
    <xdr:sp>
      <xdr:nvSpPr>
        <xdr:cNvPr id="21" name="Text Box 22"/>
        <xdr:cNvSpPr/>
      </xdr:nvSpPr>
      <xdr:spPr>
        <a:xfrm>
          <a:off x="447804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840</xdr:colOff>
      <xdr:row>14</xdr:row>
      <xdr:rowOff>37800</xdr:rowOff>
    </xdr:to>
    <xdr:sp>
      <xdr:nvSpPr>
        <xdr:cNvPr id="22" name="Text Box 23"/>
        <xdr:cNvSpPr/>
      </xdr:nvSpPr>
      <xdr:spPr>
        <a:xfrm>
          <a:off x="4478040" y="2533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480</xdr:colOff>
      <xdr:row>14</xdr:row>
      <xdr:rowOff>37800</xdr:rowOff>
    </xdr:to>
    <xdr:sp>
      <xdr:nvSpPr>
        <xdr:cNvPr id="23" name="Text Box 12"/>
        <xdr:cNvSpPr/>
      </xdr:nvSpPr>
      <xdr:spPr>
        <a:xfrm>
          <a:off x="8260200" y="2533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480</xdr:colOff>
      <xdr:row>14</xdr:row>
      <xdr:rowOff>37800</xdr:rowOff>
    </xdr:to>
    <xdr:sp>
      <xdr:nvSpPr>
        <xdr:cNvPr id="24" name="Text Box 13"/>
        <xdr:cNvSpPr/>
      </xdr:nvSpPr>
      <xdr:spPr>
        <a:xfrm>
          <a:off x="8260200" y="2533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480</xdr:colOff>
      <xdr:row>14</xdr:row>
      <xdr:rowOff>37800</xdr:rowOff>
    </xdr:to>
    <xdr:sp>
      <xdr:nvSpPr>
        <xdr:cNvPr id="25" name="Text Box 14"/>
        <xdr:cNvSpPr/>
      </xdr:nvSpPr>
      <xdr:spPr>
        <a:xfrm>
          <a:off x="8260200" y="2533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480</xdr:colOff>
      <xdr:row>14</xdr:row>
      <xdr:rowOff>37800</xdr:rowOff>
    </xdr:to>
    <xdr:sp>
      <xdr:nvSpPr>
        <xdr:cNvPr id="26" name="Text Box 15"/>
        <xdr:cNvSpPr/>
      </xdr:nvSpPr>
      <xdr:spPr>
        <a:xfrm>
          <a:off x="8260200" y="2533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480</xdr:colOff>
      <xdr:row>14</xdr:row>
      <xdr:rowOff>37800</xdr:rowOff>
    </xdr:to>
    <xdr:sp>
      <xdr:nvSpPr>
        <xdr:cNvPr id="27" name="Text Box 16"/>
        <xdr:cNvSpPr/>
      </xdr:nvSpPr>
      <xdr:spPr>
        <a:xfrm>
          <a:off x="8260200" y="2533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480</xdr:colOff>
      <xdr:row>14</xdr:row>
      <xdr:rowOff>37800</xdr:rowOff>
    </xdr:to>
    <xdr:sp>
      <xdr:nvSpPr>
        <xdr:cNvPr id="28" name="Text Box 17"/>
        <xdr:cNvSpPr/>
      </xdr:nvSpPr>
      <xdr:spPr>
        <a:xfrm>
          <a:off x="8260200" y="2533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480</xdr:colOff>
      <xdr:row>14</xdr:row>
      <xdr:rowOff>37800</xdr:rowOff>
    </xdr:to>
    <xdr:sp>
      <xdr:nvSpPr>
        <xdr:cNvPr id="29" name="Text Box 18"/>
        <xdr:cNvSpPr/>
      </xdr:nvSpPr>
      <xdr:spPr>
        <a:xfrm>
          <a:off x="8260200" y="2533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480</xdr:colOff>
      <xdr:row>14</xdr:row>
      <xdr:rowOff>37800</xdr:rowOff>
    </xdr:to>
    <xdr:sp>
      <xdr:nvSpPr>
        <xdr:cNvPr id="30" name="Text Box 19"/>
        <xdr:cNvSpPr/>
      </xdr:nvSpPr>
      <xdr:spPr>
        <a:xfrm>
          <a:off x="8260200" y="2533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480</xdr:colOff>
      <xdr:row>14</xdr:row>
      <xdr:rowOff>37800</xdr:rowOff>
    </xdr:to>
    <xdr:sp>
      <xdr:nvSpPr>
        <xdr:cNvPr id="31" name="Text Box 20"/>
        <xdr:cNvSpPr/>
      </xdr:nvSpPr>
      <xdr:spPr>
        <a:xfrm>
          <a:off x="8260200" y="2533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480</xdr:colOff>
      <xdr:row>14</xdr:row>
      <xdr:rowOff>37800</xdr:rowOff>
    </xdr:to>
    <xdr:sp>
      <xdr:nvSpPr>
        <xdr:cNvPr id="32" name="Text Box 21"/>
        <xdr:cNvSpPr/>
      </xdr:nvSpPr>
      <xdr:spPr>
        <a:xfrm>
          <a:off x="8260200" y="2533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480</xdr:colOff>
      <xdr:row>14</xdr:row>
      <xdr:rowOff>37800</xdr:rowOff>
    </xdr:to>
    <xdr:sp>
      <xdr:nvSpPr>
        <xdr:cNvPr id="33" name="Text Box 22"/>
        <xdr:cNvSpPr/>
      </xdr:nvSpPr>
      <xdr:spPr>
        <a:xfrm>
          <a:off x="8260200" y="2533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480</xdr:colOff>
      <xdr:row>14</xdr:row>
      <xdr:rowOff>37800</xdr:rowOff>
    </xdr:to>
    <xdr:sp>
      <xdr:nvSpPr>
        <xdr:cNvPr id="34" name="Text Box 23"/>
        <xdr:cNvSpPr/>
      </xdr:nvSpPr>
      <xdr:spPr>
        <a:xfrm>
          <a:off x="8260200" y="2533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35" name="Text Box 1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36" name="Text Box 2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37" name="Text Box 3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38" name="Text Box 4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39" name="Text Box 5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40" name="Text Box 6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41" name="Text Box 7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42" name="Text Box 8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43" name="Text Box 9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44" name="Text Box 10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45" name="Text Box 11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46" name="Text Box 12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47" name="Text Box 13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48" name="Text Box 14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49" name="Text Box 15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50" name="Text Box 16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51" name="Text Box 17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52" name="Text Box 18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53" name="Text Box 19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54" name="Text Box 20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55" name="Text Box 21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56" name="Text Box 22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6760</xdr:colOff>
      <xdr:row>14</xdr:row>
      <xdr:rowOff>37800</xdr:rowOff>
    </xdr:to>
    <xdr:sp>
      <xdr:nvSpPr>
        <xdr:cNvPr id="57" name="Text Box 23"/>
        <xdr:cNvSpPr/>
      </xdr:nvSpPr>
      <xdr:spPr>
        <a:xfrm>
          <a:off x="10151280" y="253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3.49"/>
    <col collapsed="false" customWidth="true" hidden="false" outlineLevel="0" max="10" min="3" style="0" width="10.8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4" t="s">
        <v>3</v>
      </c>
      <c r="F1" s="4"/>
      <c r="G1" s="4" t="s">
        <v>4</v>
      </c>
      <c r="H1" s="4"/>
      <c r="I1" s="5" t="s">
        <v>5</v>
      </c>
      <c r="J1" s="5"/>
    </row>
    <row r="2" customFormat="false" ht="26.25" hidden="false" customHeight="false" outlineLevel="0" collapsed="false">
      <c r="A2" s="1"/>
      <c r="B2" s="2"/>
      <c r="C2" s="6" t="s">
        <v>6</v>
      </c>
      <c r="D2" s="7" t="s">
        <v>7</v>
      </c>
      <c r="E2" s="6" t="s">
        <v>6</v>
      </c>
      <c r="F2" s="7" t="s">
        <v>7</v>
      </c>
      <c r="G2" s="6" t="s">
        <v>6</v>
      </c>
      <c r="H2" s="7" t="s">
        <v>7</v>
      </c>
      <c r="I2" s="6" t="s">
        <v>6</v>
      </c>
      <c r="J2" s="7" t="s">
        <v>7</v>
      </c>
      <c r="K2" s="8"/>
      <c r="L2" s="8"/>
      <c r="M2" s="8"/>
      <c r="N2" s="8"/>
    </row>
    <row r="3" s="16" customFormat="true" ht="14.25" hidden="false" customHeight="false" outlineLevel="0" collapsed="false">
      <c r="A3" s="9" t="s">
        <v>8</v>
      </c>
      <c r="B3" s="10" t="s">
        <v>9</v>
      </c>
      <c r="C3" s="11" t="n">
        <f aca="false">D3*$C$28</f>
        <v>7200</v>
      </c>
      <c r="D3" s="12" t="n">
        <v>0.036</v>
      </c>
      <c r="E3" s="11" t="n">
        <f aca="false">F3*$E$28</f>
        <v>21000</v>
      </c>
      <c r="F3" s="13" t="n">
        <v>0.035</v>
      </c>
      <c r="G3" s="11" t="n">
        <f aca="false">C3+E3</f>
        <v>28200</v>
      </c>
      <c r="H3" s="13" t="n">
        <f aca="false">G3/$G$28</f>
        <v>0.03525</v>
      </c>
      <c r="I3" s="11" t="n">
        <f aca="false">J3*$I$28</f>
        <v>39390</v>
      </c>
      <c r="J3" s="13" t="n">
        <v>0.078</v>
      </c>
      <c r="K3" s="14"/>
      <c r="L3" s="15"/>
      <c r="M3" s="15"/>
      <c r="N3" s="15"/>
      <c r="O3" s="15"/>
    </row>
    <row r="4" customFormat="false" ht="14.25" hidden="false" customHeight="false" outlineLevel="0" collapsed="false">
      <c r="A4" s="17" t="s">
        <v>10</v>
      </c>
      <c r="B4" s="18" t="s">
        <v>11</v>
      </c>
      <c r="C4" s="19" t="n">
        <f aca="false">D4*$C$28</f>
        <v>3400</v>
      </c>
      <c r="D4" s="20" t="n">
        <v>0.017</v>
      </c>
      <c r="E4" s="19" t="n">
        <f aca="false">F4*$E$28</f>
        <v>7200</v>
      </c>
      <c r="F4" s="21" t="n">
        <v>0.012</v>
      </c>
      <c r="G4" s="19" t="n">
        <f aca="false">C4+E4</f>
        <v>10600</v>
      </c>
      <c r="H4" s="22" t="n">
        <f aca="false">G4/$G$28</f>
        <v>0.01325</v>
      </c>
      <c r="I4" s="19" t="n">
        <f aca="false">J4*$I$28</f>
        <v>10100</v>
      </c>
      <c r="J4" s="21" t="n">
        <v>0.02</v>
      </c>
      <c r="K4" s="23"/>
      <c r="L4" s="24"/>
      <c r="M4" s="24"/>
      <c r="N4" s="24"/>
      <c r="O4" s="24"/>
    </row>
    <row r="5" customFormat="false" ht="15" hidden="false" customHeight="false" outlineLevel="0" collapsed="false">
      <c r="A5" s="25" t="s">
        <v>10</v>
      </c>
      <c r="B5" s="18" t="s">
        <v>12</v>
      </c>
      <c r="C5" s="19" t="n">
        <f aca="false">D5*$C$28</f>
        <v>3800</v>
      </c>
      <c r="D5" s="20" t="n">
        <v>0.019</v>
      </c>
      <c r="E5" s="19" t="n">
        <f aca="false">F5*$E$28</f>
        <v>6600</v>
      </c>
      <c r="F5" s="21" t="n">
        <v>0.011</v>
      </c>
      <c r="G5" s="19" t="n">
        <f aca="false">C5+E5</f>
        <v>10400</v>
      </c>
      <c r="H5" s="22" t="n">
        <f aca="false">G5/$G$28</f>
        <v>0.013</v>
      </c>
      <c r="I5" s="19" t="n">
        <f aca="false">J5*$I$28</f>
        <v>6060</v>
      </c>
      <c r="J5" s="21" t="n">
        <v>0.012</v>
      </c>
      <c r="K5" s="23"/>
      <c r="L5" s="24"/>
      <c r="M5" s="24"/>
      <c r="N5" s="24"/>
      <c r="O5" s="24"/>
    </row>
    <row r="6" customFormat="false" ht="14.25" hidden="false" customHeight="false" outlineLevel="0" collapsed="false">
      <c r="A6" s="26" t="s">
        <v>13</v>
      </c>
      <c r="B6" s="27" t="s">
        <v>14</v>
      </c>
      <c r="C6" s="19" t="n">
        <f aca="false">D6*$C$28</f>
        <v>31800</v>
      </c>
      <c r="D6" s="20" t="n">
        <v>0.159</v>
      </c>
      <c r="E6" s="19" t="n">
        <f aca="false">F6*$E$28</f>
        <v>102000</v>
      </c>
      <c r="F6" s="21" t="n">
        <v>0.17</v>
      </c>
      <c r="G6" s="19" t="n">
        <f aca="false">C6+E6</f>
        <v>133800</v>
      </c>
      <c r="H6" s="22" t="n">
        <f aca="false">G6/$G$28</f>
        <v>0.16725</v>
      </c>
      <c r="I6" s="19" t="n">
        <f aca="false">J6*$I$28</f>
        <v>60095</v>
      </c>
      <c r="J6" s="21" t="n">
        <v>0.119</v>
      </c>
      <c r="K6" s="23"/>
      <c r="L6" s="28"/>
      <c r="M6" s="23"/>
      <c r="N6" s="29"/>
    </row>
    <row r="7" customFormat="false" ht="14.25" hidden="false" customHeight="false" outlineLevel="0" collapsed="false">
      <c r="A7" s="17" t="s">
        <v>15</v>
      </c>
      <c r="B7" s="18" t="s">
        <v>16</v>
      </c>
      <c r="C7" s="19" t="n">
        <f aca="false">D7*$C$28</f>
        <v>3000</v>
      </c>
      <c r="D7" s="20" t="n">
        <v>0.015</v>
      </c>
      <c r="E7" s="19" t="n">
        <f aca="false">F7*$E$28</f>
        <v>7800</v>
      </c>
      <c r="F7" s="21" t="n">
        <v>0.013</v>
      </c>
      <c r="G7" s="19" t="n">
        <f aca="false">C7+E7</f>
        <v>10800</v>
      </c>
      <c r="H7" s="22" t="n">
        <f aca="false">G7/$G$28</f>
        <v>0.0135</v>
      </c>
      <c r="I7" s="19" t="n">
        <f aca="false">J7*$I$28</f>
        <v>9090</v>
      </c>
      <c r="J7" s="21" t="n">
        <v>0.018</v>
      </c>
      <c r="K7" s="23"/>
      <c r="L7" s="24"/>
      <c r="M7" s="24"/>
      <c r="N7" s="24"/>
      <c r="O7" s="24"/>
    </row>
    <row r="8" customFormat="false" ht="14.25" hidden="false" customHeight="false" outlineLevel="0" collapsed="false">
      <c r="A8" s="17" t="s">
        <v>15</v>
      </c>
      <c r="B8" s="18" t="s">
        <v>17</v>
      </c>
      <c r="C8" s="19" t="n">
        <f aca="false">D8*$C$28</f>
        <v>6600</v>
      </c>
      <c r="D8" s="20" t="n">
        <v>0.033</v>
      </c>
      <c r="E8" s="19" t="n">
        <f aca="false">F8*$E$28</f>
        <v>18600</v>
      </c>
      <c r="F8" s="21" t="n">
        <v>0.031</v>
      </c>
      <c r="G8" s="19" t="n">
        <f aca="false">C8+E8</f>
        <v>25200</v>
      </c>
      <c r="H8" s="22" t="n">
        <f aca="false">G8/$G$28</f>
        <v>0.0315</v>
      </c>
      <c r="I8" s="19" t="n">
        <f aca="false">J8*$I$28</f>
        <v>24745</v>
      </c>
      <c r="J8" s="21" t="n">
        <v>0.049</v>
      </c>
      <c r="K8" s="23"/>
      <c r="L8" s="30"/>
      <c r="M8" s="23"/>
      <c r="N8" s="29"/>
    </row>
    <row r="9" customFormat="false" ht="14.25" hidden="false" customHeight="false" outlineLevel="0" collapsed="false">
      <c r="A9" s="17" t="s">
        <v>15</v>
      </c>
      <c r="B9" s="18" t="s">
        <v>18</v>
      </c>
      <c r="C9" s="19" t="n">
        <f aca="false">D9*$C$28</f>
        <v>2800</v>
      </c>
      <c r="D9" s="20" t="n">
        <v>0.014</v>
      </c>
      <c r="E9" s="19" t="n">
        <f aca="false">F9*$E$28</f>
        <v>7200</v>
      </c>
      <c r="F9" s="21" t="n">
        <v>0.012</v>
      </c>
      <c r="G9" s="19" t="n">
        <f aca="false">C9+E9</f>
        <v>10000</v>
      </c>
      <c r="H9" s="22" t="n">
        <f aca="false">G9/$G$28</f>
        <v>0.0125</v>
      </c>
      <c r="I9" s="19" t="n">
        <f aca="false">J9*$I$28</f>
        <v>6060</v>
      </c>
      <c r="J9" s="21" t="n">
        <v>0.012</v>
      </c>
      <c r="K9" s="23"/>
      <c r="L9" s="30"/>
      <c r="M9" s="23"/>
      <c r="N9" s="29"/>
    </row>
    <row r="10" customFormat="false" ht="14.25" hidden="false" customHeight="false" outlineLevel="0" collapsed="false">
      <c r="A10" s="17" t="s">
        <v>15</v>
      </c>
      <c r="B10" s="18" t="s">
        <v>19</v>
      </c>
      <c r="C10" s="19" t="n">
        <f aca="false">D10*$C$28</f>
        <v>3000</v>
      </c>
      <c r="D10" s="20" t="n">
        <v>0.015</v>
      </c>
      <c r="E10" s="19" t="n">
        <f aca="false">F10*$E$28</f>
        <v>7800</v>
      </c>
      <c r="F10" s="21" t="n">
        <v>0.013</v>
      </c>
      <c r="G10" s="19" t="n">
        <f aca="false">C10+E10</f>
        <v>10800</v>
      </c>
      <c r="H10" s="22" t="n">
        <f aca="false">G10/$G$28</f>
        <v>0.0135</v>
      </c>
      <c r="I10" s="19" t="n">
        <f aca="false">J10*$I$28</f>
        <v>5555</v>
      </c>
      <c r="J10" s="21" t="n">
        <v>0.011</v>
      </c>
      <c r="K10" s="31"/>
      <c r="L10" s="32"/>
      <c r="M10" s="31"/>
      <c r="N10" s="33"/>
    </row>
    <row r="11" customFormat="false" ht="15" hidden="false" customHeight="false" outlineLevel="0" collapsed="false">
      <c r="A11" s="25" t="s">
        <v>15</v>
      </c>
      <c r="B11" s="18" t="s">
        <v>20</v>
      </c>
      <c r="C11" s="19" t="n">
        <f aca="false">D11*$C$28</f>
        <v>1600</v>
      </c>
      <c r="D11" s="20" t="n">
        <v>0.008</v>
      </c>
      <c r="E11" s="19" t="n">
        <f aca="false">F11*$E$28</f>
        <v>6000</v>
      </c>
      <c r="F11" s="21" t="n">
        <v>0.01</v>
      </c>
      <c r="G11" s="19" t="n">
        <f aca="false">C11+E11</f>
        <v>7600</v>
      </c>
      <c r="H11" s="22" t="n">
        <f aca="false">G11/$G$28</f>
        <v>0.0095</v>
      </c>
      <c r="I11" s="19" t="n">
        <f aca="false">J11*$I$28</f>
        <v>3535</v>
      </c>
      <c r="J11" s="21" t="n">
        <v>0.007</v>
      </c>
    </row>
    <row r="12" customFormat="false" ht="14.25" hidden="false" customHeight="false" outlineLevel="0" collapsed="false">
      <c r="A12" s="26" t="s">
        <v>21</v>
      </c>
      <c r="B12" s="27" t="s">
        <v>22</v>
      </c>
      <c r="C12" s="19" t="n">
        <f aca="false">D12*$C$28</f>
        <v>25600</v>
      </c>
      <c r="D12" s="20" t="n">
        <v>0.128</v>
      </c>
      <c r="E12" s="19" t="n">
        <f aca="false">F12*$E$28</f>
        <v>90600</v>
      </c>
      <c r="F12" s="21" t="n">
        <v>0.151</v>
      </c>
      <c r="G12" s="19" t="n">
        <f aca="false">C12+E12</f>
        <v>116200</v>
      </c>
      <c r="H12" s="22" t="n">
        <f aca="false">G12/$G$28</f>
        <v>0.14525</v>
      </c>
      <c r="I12" s="19" t="n">
        <f aca="false">J12*$I$28</f>
        <v>49995</v>
      </c>
      <c r="J12" s="21" t="n">
        <v>0.099</v>
      </c>
    </row>
    <row r="13" s="16" customFormat="true" ht="14.25" hidden="false" customHeight="false" outlineLevel="0" collapsed="false">
      <c r="A13" s="34" t="s">
        <v>23</v>
      </c>
      <c r="B13" s="35" t="s">
        <v>24</v>
      </c>
      <c r="C13" s="11" t="n">
        <f aca="false">D13*$C$28</f>
        <v>11800</v>
      </c>
      <c r="D13" s="36" t="n">
        <v>0.059</v>
      </c>
      <c r="E13" s="11" t="n">
        <f aca="false">F13*$E$28</f>
        <v>35400</v>
      </c>
      <c r="F13" s="37" t="n">
        <v>0.059</v>
      </c>
      <c r="G13" s="11" t="n">
        <f aca="false">C13+E13</f>
        <v>47200</v>
      </c>
      <c r="H13" s="13" t="n">
        <f aca="false">G13/$G$28</f>
        <v>0.059</v>
      </c>
      <c r="I13" s="11" t="n">
        <f aca="false">J13*$I$28</f>
        <v>38885</v>
      </c>
      <c r="J13" s="37" t="n">
        <v>0.077</v>
      </c>
    </row>
    <row r="14" s="16" customFormat="true" ht="14.25" hidden="false" customHeight="false" outlineLevel="0" collapsed="false">
      <c r="A14" s="34" t="s">
        <v>23</v>
      </c>
      <c r="B14" s="35" t="s">
        <v>25</v>
      </c>
      <c r="C14" s="11" t="n">
        <f aca="false">D14*$C$28</f>
        <v>14400</v>
      </c>
      <c r="D14" s="36" t="n">
        <v>0.072</v>
      </c>
      <c r="E14" s="11" t="n">
        <f aca="false">F14*$E$28</f>
        <v>42600</v>
      </c>
      <c r="F14" s="37" t="n">
        <v>0.071</v>
      </c>
      <c r="G14" s="11" t="n">
        <f aca="false">C14+E14</f>
        <v>57000</v>
      </c>
      <c r="H14" s="13" t="n">
        <f aca="false">G14/$G$28</f>
        <v>0.07125</v>
      </c>
      <c r="I14" s="11" t="n">
        <f aca="false">J14*$I$28</f>
        <v>43935</v>
      </c>
      <c r="J14" s="37" t="n">
        <v>0.087</v>
      </c>
    </row>
    <row r="15" customFormat="false" ht="15" hidden="false" customHeight="false" outlineLevel="0" collapsed="false">
      <c r="A15" s="25" t="s">
        <v>23</v>
      </c>
      <c r="B15" s="18" t="s">
        <v>26</v>
      </c>
      <c r="C15" s="19" t="n">
        <f aca="false">D15*$C$28</f>
        <v>2800</v>
      </c>
      <c r="D15" s="20" t="n">
        <v>0.014</v>
      </c>
      <c r="E15" s="19" t="n">
        <f aca="false">F15*$E$28</f>
        <v>6000</v>
      </c>
      <c r="F15" s="21" t="n">
        <v>0.01</v>
      </c>
      <c r="G15" s="19" t="n">
        <f aca="false">C15+E15</f>
        <v>8800</v>
      </c>
      <c r="H15" s="22" t="n">
        <f aca="false">G15/$G$28</f>
        <v>0.011</v>
      </c>
      <c r="I15" s="19" t="n">
        <f aca="false">J15*$I$28</f>
        <v>3030</v>
      </c>
      <c r="J15" s="21" t="n">
        <v>0.006</v>
      </c>
    </row>
    <row r="16" customFormat="false" ht="14.25" hidden="false" customHeight="false" outlineLevel="0" collapsed="false">
      <c r="A16" s="26" t="s">
        <v>27</v>
      </c>
      <c r="B16" s="27" t="s">
        <v>28</v>
      </c>
      <c r="C16" s="19" t="n">
        <f aca="false">D16*$C$28</f>
        <v>23200</v>
      </c>
      <c r="D16" s="20" t="n">
        <v>0.116</v>
      </c>
      <c r="E16" s="19" t="n">
        <f aca="false">F16*$E$28</f>
        <v>97800</v>
      </c>
      <c r="F16" s="21" t="n">
        <v>0.163</v>
      </c>
      <c r="G16" s="19" t="n">
        <f aca="false">C16+E16</f>
        <v>121000</v>
      </c>
      <c r="H16" s="22" t="n">
        <f aca="false">G16/$G$28</f>
        <v>0.15125</v>
      </c>
      <c r="I16" s="19" t="n">
        <f aca="false">J16*$I$28</f>
        <v>45955</v>
      </c>
      <c r="J16" s="21" t="n">
        <v>0.091</v>
      </c>
    </row>
    <row r="17" customFormat="false" ht="14.25" hidden="false" customHeight="false" outlineLevel="0" collapsed="false">
      <c r="A17" s="17" t="s">
        <v>29</v>
      </c>
      <c r="B17" s="18" t="s">
        <v>30</v>
      </c>
      <c r="C17" s="19" t="n">
        <f aca="false">D17*$C$28</f>
        <v>4600</v>
      </c>
      <c r="D17" s="20" t="n">
        <v>0.023</v>
      </c>
      <c r="E17" s="19" t="n">
        <f aca="false">F17*$E$28</f>
        <v>11400</v>
      </c>
      <c r="F17" s="21" t="n">
        <v>0.019</v>
      </c>
      <c r="G17" s="19" t="n">
        <f aca="false">C17+E17</f>
        <v>16000</v>
      </c>
      <c r="H17" s="22" t="n">
        <f aca="false">G17/$G$28</f>
        <v>0.02</v>
      </c>
      <c r="I17" s="19" t="n">
        <f aca="false">J17*$I$28</f>
        <v>9595</v>
      </c>
      <c r="J17" s="21" t="n">
        <v>0.019</v>
      </c>
    </row>
    <row r="18" customFormat="false" ht="14.25" hidden="false" customHeight="false" outlineLevel="0" collapsed="false">
      <c r="A18" s="17" t="s">
        <v>29</v>
      </c>
      <c r="B18" s="18" t="s">
        <v>31</v>
      </c>
      <c r="C18" s="19" t="n">
        <f aca="false">D18*$C$28</f>
        <v>2600</v>
      </c>
      <c r="D18" s="20" t="n">
        <v>0.013</v>
      </c>
      <c r="E18" s="19" t="n">
        <f aca="false">F18*$E$28</f>
        <v>5400</v>
      </c>
      <c r="F18" s="21" t="n">
        <v>0.009</v>
      </c>
      <c r="G18" s="19" t="n">
        <f aca="false">C18+E18</f>
        <v>8000</v>
      </c>
      <c r="H18" s="22" t="n">
        <f aca="false">G18/$G$28</f>
        <v>0.01</v>
      </c>
      <c r="I18" s="19" t="n">
        <f aca="false">J18*$I$28</f>
        <v>4040</v>
      </c>
      <c r="J18" s="21" t="n">
        <v>0.008</v>
      </c>
    </row>
    <row r="19" customFormat="false" ht="15" hidden="false" customHeight="false" outlineLevel="0" collapsed="false">
      <c r="A19" s="25" t="s">
        <v>29</v>
      </c>
      <c r="B19" s="18" t="s">
        <v>32</v>
      </c>
      <c r="C19" s="19" t="n">
        <f aca="false">D19*$C$28</f>
        <v>3600</v>
      </c>
      <c r="D19" s="20" t="n">
        <v>0.018</v>
      </c>
      <c r="E19" s="19" t="n">
        <f aca="false">F19*$E$28</f>
        <v>7200</v>
      </c>
      <c r="F19" s="21" t="n">
        <v>0.012</v>
      </c>
      <c r="G19" s="19" t="n">
        <f aca="false">C19+E19</f>
        <v>10800</v>
      </c>
      <c r="H19" s="22" t="n">
        <f aca="false">G19/$G$28</f>
        <v>0.0135</v>
      </c>
      <c r="I19" s="19" t="n">
        <f aca="false">J19*$I$28</f>
        <v>6565</v>
      </c>
      <c r="J19" s="21" t="n">
        <v>0.013</v>
      </c>
    </row>
    <row r="20" s="16" customFormat="true" ht="14.25" hidden="false" customHeight="false" outlineLevel="0" collapsed="false">
      <c r="A20" s="9" t="s">
        <v>33</v>
      </c>
      <c r="B20" s="35" t="s">
        <v>34</v>
      </c>
      <c r="C20" s="11" t="n">
        <f aca="false">D20*$C$28</f>
        <v>5000</v>
      </c>
      <c r="D20" s="36" t="n">
        <v>0.025</v>
      </c>
      <c r="E20" s="11" t="n">
        <f aca="false">F20*$E$28</f>
        <v>12600</v>
      </c>
      <c r="F20" s="37" t="n">
        <v>0.021</v>
      </c>
      <c r="G20" s="11" t="n">
        <f aca="false">C20+E20</f>
        <v>17600</v>
      </c>
      <c r="H20" s="13" t="n">
        <f aca="false">G20/$G$28</f>
        <v>0.022</v>
      </c>
      <c r="I20" s="11" t="n">
        <f aca="false">J20*$I$28</f>
        <v>11615</v>
      </c>
      <c r="J20" s="37" t="n">
        <v>0.023</v>
      </c>
    </row>
    <row r="21" customFormat="false" ht="14.25" hidden="false" customHeight="false" outlineLevel="0" collapsed="false">
      <c r="A21" s="17" t="s">
        <v>35</v>
      </c>
      <c r="B21" s="18" t="s">
        <v>36</v>
      </c>
      <c r="C21" s="19" t="n">
        <f aca="false">D21*$C$28</f>
        <v>3200</v>
      </c>
      <c r="D21" s="20" t="n">
        <v>0.016</v>
      </c>
      <c r="E21" s="19" t="n">
        <f aca="false">F21*$E$28</f>
        <v>6600</v>
      </c>
      <c r="F21" s="21" t="n">
        <v>0.011</v>
      </c>
      <c r="G21" s="19" t="n">
        <f aca="false">C21+E21</f>
        <v>9800</v>
      </c>
      <c r="H21" s="22" t="n">
        <f aca="false">G21/$G$28</f>
        <v>0.01225</v>
      </c>
      <c r="I21" s="19" t="n">
        <f aca="false">J21*$I$28</f>
        <v>7070</v>
      </c>
      <c r="J21" s="21" t="n">
        <v>0.014</v>
      </c>
    </row>
    <row r="22" customFormat="false" ht="15" hidden="false" customHeight="false" outlineLevel="0" collapsed="false">
      <c r="A22" s="25" t="s">
        <v>35</v>
      </c>
      <c r="B22" s="18" t="s">
        <v>37</v>
      </c>
      <c r="C22" s="19" t="n">
        <f aca="false">D22*$C$28</f>
        <v>2800</v>
      </c>
      <c r="D22" s="20" t="n">
        <v>0.014</v>
      </c>
      <c r="E22" s="19" t="n">
        <f aca="false">F22*$E$28</f>
        <v>6600</v>
      </c>
      <c r="F22" s="21" t="n">
        <v>0.011</v>
      </c>
      <c r="G22" s="19" t="n">
        <f aca="false">C22+E22</f>
        <v>9400</v>
      </c>
      <c r="H22" s="22" t="n">
        <f aca="false">G22/$G$28</f>
        <v>0.01175</v>
      </c>
      <c r="I22" s="19" t="n">
        <f aca="false">J22*$I$28</f>
        <v>2525</v>
      </c>
      <c r="J22" s="21" t="n">
        <v>0.005</v>
      </c>
    </row>
    <row r="23" s="16" customFormat="true" ht="15" hidden="false" customHeight="false" outlineLevel="0" collapsed="false">
      <c r="A23" s="38" t="s">
        <v>38</v>
      </c>
      <c r="B23" s="35" t="s">
        <v>39</v>
      </c>
      <c r="C23" s="11" t="n">
        <f aca="false">D23*$C$28</f>
        <v>12000</v>
      </c>
      <c r="D23" s="36" t="n">
        <v>0.06</v>
      </c>
      <c r="E23" s="11" t="n">
        <f aca="false">F23*$E$28</f>
        <v>27000</v>
      </c>
      <c r="F23" s="37" t="n">
        <v>0.045</v>
      </c>
      <c r="G23" s="11" t="n">
        <f aca="false">C23+E23</f>
        <v>39000</v>
      </c>
      <c r="H23" s="13" t="n">
        <f aca="false">G23/$G$28</f>
        <v>0.04875</v>
      </c>
      <c r="I23" s="11" t="n">
        <f aca="false">J23*$I$28</f>
        <v>40400</v>
      </c>
      <c r="J23" s="37" t="n">
        <v>0.08</v>
      </c>
    </row>
    <row r="24" s="16" customFormat="true" ht="14.25" hidden="false" customHeight="false" outlineLevel="0" collapsed="false">
      <c r="A24" s="9" t="s">
        <v>40</v>
      </c>
      <c r="B24" s="35" t="s">
        <v>41</v>
      </c>
      <c r="C24" s="11" t="n">
        <f aca="false">D24*$C$28</f>
        <v>10800</v>
      </c>
      <c r="D24" s="36" t="n">
        <v>0.054</v>
      </c>
      <c r="E24" s="11" t="n">
        <f aca="false">F24*$E$28</f>
        <v>31800</v>
      </c>
      <c r="F24" s="37" t="n">
        <v>0.053</v>
      </c>
      <c r="G24" s="11" t="n">
        <f aca="false">C24+E24</f>
        <v>42600</v>
      </c>
      <c r="H24" s="13" t="n">
        <f aca="false">G24/$G$28</f>
        <v>0.05325</v>
      </c>
      <c r="I24" s="11" t="n">
        <f aca="false">J24*$I$28</f>
        <v>37370</v>
      </c>
      <c r="J24" s="37" t="n">
        <v>0.074</v>
      </c>
    </row>
    <row r="25" customFormat="false" ht="14.25" hidden="false" customHeight="false" outlineLevel="0" collapsed="false">
      <c r="A25" s="17" t="s">
        <v>42</v>
      </c>
      <c r="B25" s="18" t="s">
        <v>43</v>
      </c>
      <c r="C25" s="19" t="n">
        <f aca="false">D25*$C$28</f>
        <v>4400</v>
      </c>
      <c r="D25" s="20" t="n">
        <v>0.022</v>
      </c>
      <c r="E25" s="19" t="n">
        <f aca="false">F25*$E$28</f>
        <v>12000</v>
      </c>
      <c r="F25" s="21" t="n">
        <v>0.02</v>
      </c>
      <c r="G25" s="19" t="n">
        <f aca="false">C25+E25</f>
        <v>16400</v>
      </c>
      <c r="H25" s="22" t="n">
        <f aca="false">G25/$G$28</f>
        <v>0.0205</v>
      </c>
      <c r="I25" s="19" t="n">
        <f aca="false">J25*$I$28</f>
        <v>14645</v>
      </c>
      <c r="J25" s="21" t="n">
        <v>0.029</v>
      </c>
    </row>
    <row r="26" s="16" customFormat="true" ht="14.25" hidden="false" customHeight="false" outlineLevel="0" collapsed="false">
      <c r="A26" s="34" t="s">
        <v>42</v>
      </c>
      <c r="B26" s="35" t="s">
        <v>44</v>
      </c>
      <c r="C26" s="11" t="n">
        <f aca="false">D26*$C$28</f>
        <v>7600</v>
      </c>
      <c r="D26" s="36" t="n">
        <v>0.038</v>
      </c>
      <c r="E26" s="11" t="n">
        <f aca="false">F26*$E$28</f>
        <v>19200</v>
      </c>
      <c r="F26" s="37" t="n">
        <v>0.032</v>
      </c>
      <c r="G26" s="11" t="n">
        <f aca="false">C26+E26</f>
        <v>26800</v>
      </c>
      <c r="H26" s="13" t="n">
        <f aca="false">G26/$G$28</f>
        <v>0.0335</v>
      </c>
      <c r="I26" s="11" t="n">
        <f aca="false">J26*$I$28</f>
        <v>19695</v>
      </c>
      <c r="J26" s="37" t="n">
        <v>0.039</v>
      </c>
    </row>
    <row r="27" customFormat="false" ht="15" hidden="false" customHeight="false" outlineLevel="0" collapsed="false">
      <c r="A27" s="25" t="s">
        <v>42</v>
      </c>
      <c r="B27" s="39" t="s">
        <v>45</v>
      </c>
      <c r="C27" s="19" t="n">
        <f aca="false">D27*$C$28</f>
        <v>2400</v>
      </c>
      <c r="D27" s="40" t="n">
        <v>0.012</v>
      </c>
      <c r="E27" s="19" t="n">
        <f aca="false">F27*$E$28</f>
        <v>3600</v>
      </c>
      <c r="F27" s="41" t="n">
        <v>0.006</v>
      </c>
      <c r="G27" s="19" t="n">
        <f aca="false">C27+E27</f>
        <v>6000</v>
      </c>
      <c r="H27" s="22" t="n">
        <f aca="false">G27/$G$28</f>
        <v>0.0075</v>
      </c>
      <c r="I27" s="19" t="n">
        <f aca="false">J27*$I$28</f>
        <v>5050</v>
      </c>
      <c r="J27" s="41" t="n">
        <v>0.01</v>
      </c>
    </row>
    <row r="28" customFormat="false" ht="15" hidden="false" customHeight="false" outlineLevel="0" collapsed="false">
      <c r="A28" s="42"/>
      <c r="B28" s="43" t="s">
        <v>46</v>
      </c>
      <c r="C28" s="44" t="n">
        <v>200000</v>
      </c>
      <c r="D28" s="45" t="n">
        <f aca="false">SUM(D3:D27)</f>
        <v>1</v>
      </c>
      <c r="E28" s="44" t="n">
        <v>600000</v>
      </c>
      <c r="F28" s="46" t="n">
        <f aca="false">SUM(F3:F27)</f>
        <v>1</v>
      </c>
      <c r="G28" s="44" t="n">
        <f aca="false">C28+E28</f>
        <v>800000</v>
      </c>
      <c r="H28" s="46" t="n">
        <f aca="false">G28/$G$28</f>
        <v>1</v>
      </c>
      <c r="I28" s="44" t="n">
        <v>505000</v>
      </c>
      <c r="J28" s="46" t="n">
        <f aca="false">SUM(J3:J27)</f>
        <v>1</v>
      </c>
    </row>
    <row r="29" customFormat="false" ht="15" hidden="false" customHeight="false" outlineLevel="0" collapsed="false"/>
    <row r="30" customFormat="false" ht="14.25" hidden="false" customHeight="false" outlineLevel="0" collapsed="false">
      <c r="A30" s="47" t="s">
        <v>47</v>
      </c>
      <c r="B30" s="47" t="s">
        <v>48</v>
      </c>
      <c r="C30" s="47"/>
      <c r="D30" s="47" t="s">
        <v>49</v>
      </c>
      <c r="E30" s="47"/>
      <c r="F30" s="48" t="s">
        <v>5</v>
      </c>
      <c r="G30" s="48"/>
    </row>
    <row r="31" customFormat="false" ht="14.25" hidden="false" customHeight="false" outlineLevel="0" collapsed="false">
      <c r="A31" s="47"/>
      <c r="B31" s="49" t="s">
        <v>50</v>
      </c>
      <c r="C31" s="50" t="s">
        <v>51</v>
      </c>
      <c r="D31" s="49" t="s">
        <v>50</v>
      </c>
      <c r="E31" s="50" t="s">
        <v>51</v>
      </c>
      <c r="F31" s="49" t="s">
        <v>50</v>
      </c>
      <c r="G31" s="50" t="s">
        <v>51</v>
      </c>
    </row>
    <row r="32" customFormat="false" ht="14.25" hidden="false" customHeight="false" outlineLevel="0" collapsed="false">
      <c r="A32" s="51" t="s">
        <v>52</v>
      </c>
      <c r="B32" s="52" t="n">
        <v>0.78</v>
      </c>
      <c r="C32" s="53" t="n">
        <f aca="false">B32*$C$28</f>
        <v>156000</v>
      </c>
      <c r="D32" s="52" t="n">
        <v>0.6</v>
      </c>
      <c r="E32" s="54" t="n">
        <f aca="false">D32*$E$28</f>
        <v>360000</v>
      </c>
      <c r="F32" s="52" t="n">
        <v>0.79</v>
      </c>
      <c r="G32" s="54" t="n">
        <f aca="false">F32*$I$28</f>
        <v>398950</v>
      </c>
    </row>
    <row r="33" customFormat="false" ht="14.25" hidden="false" customHeight="false" outlineLevel="0" collapsed="false">
      <c r="A33" s="51" t="s">
        <v>53</v>
      </c>
      <c r="B33" s="52" t="n">
        <v>0.04</v>
      </c>
      <c r="C33" s="53" t="n">
        <f aca="false">B33*$C$28</f>
        <v>8000</v>
      </c>
      <c r="D33" s="52" t="n">
        <v>0.03</v>
      </c>
      <c r="E33" s="54" t="n">
        <f aca="false">D33*$E$28</f>
        <v>18000</v>
      </c>
      <c r="F33" s="52" t="n">
        <v>0.036</v>
      </c>
      <c r="G33" s="54" t="n">
        <f aca="false">F33*$I$28</f>
        <v>18180</v>
      </c>
    </row>
    <row r="34" customFormat="false" ht="14.25" hidden="false" customHeight="false" outlineLevel="0" collapsed="false">
      <c r="A34" s="51" t="s">
        <v>54</v>
      </c>
      <c r="B34" s="52" t="n">
        <v>0.07</v>
      </c>
      <c r="C34" s="53" t="n">
        <f aca="false">B34*$C$28</f>
        <v>14000</v>
      </c>
      <c r="D34" s="52" t="n">
        <v>0.14</v>
      </c>
      <c r="E34" s="54" t="n">
        <f aca="false">D34*$E$28</f>
        <v>84000</v>
      </c>
      <c r="F34" s="52" t="n">
        <v>0.06</v>
      </c>
      <c r="G34" s="54" t="n">
        <f aca="false">F34*$I$28</f>
        <v>30300</v>
      </c>
    </row>
    <row r="35" customFormat="false" ht="14.25" hidden="false" customHeight="false" outlineLevel="0" collapsed="false">
      <c r="A35" s="51" t="s">
        <v>55</v>
      </c>
      <c r="B35" s="52" t="n">
        <v>0.08</v>
      </c>
      <c r="C35" s="53" t="n">
        <f aca="false">B35*$C$28</f>
        <v>16000</v>
      </c>
      <c r="D35" s="52" t="n">
        <v>0.09</v>
      </c>
      <c r="E35" s="54" t="n">
        <f aca="false">D35*$E$28</f>
        <v>54000</v>
      </c>
      <c r="F35" s="52" t="n">
        <v>0.07</v>
      </c>
      <c r="G35" s="54" t="n">
        <f aca="false">F35*$I$28</f>
        <v>35350</v>
      </c>
    </row>
    <row r="36" customFormat="false" ht="14.25" hidden="false" customHeight="false" outlineLevel="0" collapsed="false">
      <c r="A36" s="51" t="s">
        <v>56</v>
      </c>
      <c r="B36" s="52" t="n">
        <v>0.02</v>
      </c>
      <c r="C36" s="53" t="n">
        <f aca="false">B36*$C$28</f>
        <v>4000</v>
      </c>
      <c r="D36" s="52" t="n">
        <v>0.03</v>
      </c>
      <c r="E36" s="54" t="n">
        <f aca="false">D36*$E$28</f>
        <v>18000</v>
      </c>
      <c r="F36" s="52" t="n">
        <v>0.034</v>
      </c>
      <c r="G36" s="54" t="n">
        <f aca="false">F36*$I$28</f>
        <v>17170</v>
      </c>
    </row>
    <row r="37" customFormat="false" ht="14.25" hidden="false" customHeight="false" outlineLevel="0" collapsed="false">
      <c r="A37" s="51" t="s">
        <v>57</v>
      </c>
      <c r="B37" s="52" t="n">
        <v>0.01</v>
      </c>
      <c r="C37" s="53" t="n">
        <f aca="false">B37*$C$28</f>
        <v>2000</v>
      </c>
      <c r="D37" s="52" t="n">
        <v>0.11</v>
      </c>
      <c r="E37" s="54" t="n">
        <f aca="false">D37*$E$28</f>
        <v>66000</v>
      </c>
      <c r="F37" s="52" t="n">
        <v>0.01</v>
      </c>
      <c r="G37" s="54" t="n">
        <f aca="false">F37*$I$28</f>
        <v>5050</v>
      </c>
    </row>
    <row r="38" customFormat="false" ht="15" hidden="false" customHeight="false" outlineLevel="0" collapsed="false">
      <c r="A38" s="55" t="s">
        <v>58</v>
      </c>
      <c r="B38" s="56" t="n">
        <f aca="false">SUM(B32:B37)</f>
        <v>1</v>
      </c>
      <c r="C38" s="57" t="n">
        <f aca="false">SUM(C32:C37)</f>
        <v>200000</v>
      </c>
      <c r="D38" s="56" t="n">
        <f aca="false">SUM(D32:D37)</f>
        <v>1</v>
      </c>
      <c r="E38" s="58" t="n">
        <f aca="false">SUM(E32:E37)</f>
        <v>600000</v>
      </c>
      <c r="F38" s="56" t="n">
        <f aca="false">SUM(F32:F37)</f>
        <v>1</v>
      </c>
      <c r="G38" s="58" t="n">
        <f aca="false">SUM(G32:G37)</f>
        <v>505000</v>
      </c>
    </row>
    <row r="40" customFormat="false" ht="14.25" hidden="false" customHeight="false" outlineLevel="0" collapsed="false">
      <c r="A40" s="59" t="s">
        <v>59</v>
      </c>
      <c r="D40" s="60"/>
      <c r="F40" s="60"/>
    </row>
    <row r="41" customFormat="false" ht="14.25" hidden="false" customHeight="false" outlineLevel="0" collapsed="false">
      <c r="A41" s="61" t="s">
        <v>60</v>
      </c>
    </row>
    <row r="42" customFormat="false" ht="14.25" hidden="false" customHeight="false" outlineLevel="0" collapsed="false">
      <c r="A42" s="61" t="s">
        <v>61</v>
      </c>
    </row>
    <row r="43" customFormat="false" ht="14.25" hidden="false" customHeight="false" outlineLevel="0" collapsed="false">
      <c r="A43" s="61" t="s">
        <v>62</v>
      </c>
    </row>
    <row r="44" customFormat="false" ht="14.25" hidden="false" customHeight="false" outlineLevel="0" collapsed="false">
      <c r="A44" s="61" t="s">
        <v>63</v>
      </c>
    </row>
  </sheetData>
  <mergeCells count="16">
    <mergeCell ref="A1:A2"/>
    <mergeCell ref="B1:B2"/>
    <mergeCell ref="C1:D1"/>
    <mergeCell ref="E1:F1"/>
    <mergeCell ref="G1:H1"/>
    <mergeCell ref="I1:J1"/>
    <mergeCell ref="K2:L2"/>
    <mergeCell ref="M2:N2"/>
    <mergeCell ref="L3:O3"/>
    <mergeCell ref="L4:O4"/>
    <mergeCell ref="L5:O5"/>
    <mergeCell ref="L7:O7"/>
    <mergeCell ref="A30:A31"/>
    <mergeCell ref="B30:C30"/>
    <mergeCell ref="D30:E30"/>
    <mergeCell ref="F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4:19:45Z</dcterms:created>
  <dc:creator>雨林木风</dc:creator>
  <dc:description/>
  <dc:language>en-US</dc:language>
  <cp:lastModifiedBy>User</cp:lastModifiedBy>
  <dcterms:modified xsi:type="dcterms:W3CDTF">2010-11-09T05:59:34Z</dcterms:modified>
  <cp:revision>0</cp:revision>
  <dc:subject/>
  <dc:title/>
</cp:coreProperties>
</file>